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Опер13СВОДНАЯСведения о ходе полевых работ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мая 2023 г.</t>
  </si>
  <si>
    <t xml:space="preserve">Наименование районов</t>
  </si>
  <si>
    <t xml:space="preserve">Код строки</t>
  </si>
  <si>
    <t xml:space="preserve">Посеяно озимых зерновых, га</t>
  </si>
  <si>
    <t xml:space="preserve">Подкормлено, га</t>
  </si>
  <si>
    <t xml:space="preserve">Боронование, га</t>
  </si>
  <si>
    <t xml:space="preserve">Прикатывание, га</t>
  </si>
  <si>
    <t xml:space="preserve">План подъёма пара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Весновспашка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%</t>
  </si>
  <si>
    <t xml:space="preserve">многолетних трав</t>
  </si>
  <si>
    <t xml:space="preserve">лугов и пастбищ</t>
  </si>
  <si>
    <t xml:space="preserve">вспахано зяби</t>
  </si>
  <si>
    <t xml:space="preserve">проведено боронование зяби</t>
  </si>
  <si>
    <t xml:space="preserve">посеяно озимых зерновых</t>
  </si>
  <si>
    <t xml:space="preserve">проведено боронование озимых зерновых культур</t>
  </si>
  <si>
    <t xml:space="preserve">укосная площадь мн.трав посева прошлых лет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вспахано</t>
  </si>
  <si>
    <t xml:space="preserve">плоскорезная</t>
  </si>
  <si>
    <t xml:space="preserve">поверхностная</t>
  </si>
  <si>
    <t xml:space="preserve">некорневая</t>
  </si>
  <si>
    <t xml:space="preserve">прикорневая</t>
  </si>
  <si>
    <t xml:space="preserve">всего</t>
  </si>
  <si>
    <t xml:space="preserve">в том числе рапса</t>
  </si>
  <si>
    <t xml:space="preserve">1 раз</t>
  </si>
  <si>
    <t xml:space="preserve">2 раз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AE12" activeCellId="0" sqref="AE1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0.16"/>
    <col collapsed="false" customWidth="false" hidden="false" outlineLevel="0" max="35" min="2" style="1" width="10.49"/>
    <col collapsed="false" customWidth="false" hidden="true" outlineLevel="0" max="36" min="36" style="1" width="10.49"/>
    <col collapsed="false" customWidth="false" hidden="false" outlineLevel="0" max="39" min="37" style="1" width="10.49"/>
    <col collapsed="false" customWidth="true" hidden="false" outlineLevel="0" max="40" min="40" style="1" width="11.82"/>
    <col collapsed="false" customWidth="true" hidden="false" outlineLevel="0" max="41" min="41" style="1" width="11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  <c r="B5" s="5"/>
      <c r="C5" s="5"/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  <c r="B7" s="5"/>
      <c r="C7" s="5"/>
    </row>
    <row r="9" customFormat="false" ht="36.9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/>
      <c r="F9" s="7"/>
      <c r="G9" s="7"/>
      <c r="H9" s="7" t="s">
        <v>10</v>
      </c>
      <c r="I9" s="7"/>
      <c r="J9" s="7"/>
      <c r="K9" s="7"/>
      <c r="L9" s="7"/>
      <c r="M9" s="7"/>
      <c r="N9" s="7"/>
      <c r="O9" s="7"/>
      <c r="P9" s="7"/>
      <c r="Q9" s="7"/>
      <c r="R9" s="7" t="s">
        <v>11</v>
      </c>
      <c r="S9" s="7"/>
      <c r="T9" s="7" t="s">
        <v>12</v>
      </c>
      <c r="U9" s="7" t="s">
        <v>13</v>
      </c>
      <c r="V9" s="7"/>
      <c r="W9" s="7"/>
      <c r="X9" s="7"/>
      <c r="Y9" s="7"/>
      <c r="Z9" s="7" t="s">
        <v>14</v>
      </c>
      <c r="AA9" s="7"/>
      <c r="AB9" s="7" t="s">
        <v>15</v>
      </c>
      <c r="AC9" s="7"/>
      <c r="AD9" s="7"/>
      <c r="AE9" s="7"/>
      <c r="AF9" s="7"/>
      <c r="AG9" s="7" t="s">
        <v>16</v>
      </c>
      <c r="AH9" s="7"/>
      <c r="AI9" s="7" t="s">
        <v>17</v>
      </c>
      <c r="AJ9" s="7" t="s">
        <v>18</v>
      </c>
      <c r="AK9" s="7" t="s">
        <v>19</v>
      </c>
      <c r="AL9" s="7"/>
      <c r="AM9" s="7"/>
      <c r="AN9" s="7"/>
      <c r="AO9" s="8" t="s">
        <v>20</v>
      </c>
    </row>
    <row r="10" customFormat="false" ht="51" hidden="false" customHeight="true" outlineLevel="0" collapsed="false">
      <c r="A10" s="6"/>
      <c r="B10" s="7"/>
      <c r="C10" s="7"/>
      <c r="D10" s="7" t="s">
        <v>21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2</v>
      </c>
      <c r="K10" s="7" t="s">
        <v>27</v>
      </c>
      <c r="L10" s="7" t="s">
        <v>28</v>
      </c>
      <c r="M10" s="7" t="s">
        <v>22</v>
      </c>
      <c r="N10" s="7" t="s">
        <v>29</v>
      </c>
      <c r="O10" s="7" t="s">
        <v>30</v>
      </c>
      <c r="P10" s="7" t="s">
        <v>22</v>
      </c>
      <c r="Q10" s="7" t="s">
        <v>24</v>
      </c>
      <c r="R10" s="7" t="s">
        <v>31</v>
      </c>
      <c r="S10" s="7" t="s">
        <v>32</v>
      </c>
      <c r="T10" s="7"/>
      <c r="U10" s="7" t="s">
        <v>33</v>
      </c>
      <c r="V10" s="7" t="s">
        <v>22</v>
      </c>
      <c r="W10" s="7" t="s">
        <v>34</v>
      </c>
      <c r="X10" s="7"/>
      <c r="Y10" s="7"/>
      <c r="Z10" s="7"/>
      <c r="AA10" s="7"/>
      <c r="AB10" s="7" t="s">
        <v>35</v>
      </c>
      <c r="AC10" s="7"/>
      <c r="AD10" s="7" t="s">
        <v>36</v>
      </c>
      <c r="AE10" s="7"/>
      <c r="AF10" s="7" t="s">
        <v>37</v>
      </c>
      <c r="AG10" s="7"/>
      <c r="AH10" s="7"/>
      <c r="AI10" s="7"/>
      <c r="AJ10" s="7"/>
      <c r="AK10" s="7" t="s">
        <v>33</v>
      </c>
      <c r="AL10" s="7" t="s">
        <v>38</v>
      </c>
      <c r="AM10" s="7" t="s">
        <v>39</v>
      </c>
      <c r="AN10" s="7" t="s">
        <v>40</v>
      </c>
      <c r="AO10" s="8"/>
    </row>
    <row r="11" customFormat="false" ht="50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s">
        <v>41</v>
      </c>
      <c r="X11" s="7" t="s">
        <v>42</v>
      </c>
      <c r="Y11" s="7" t="s">
        <v>43</v>
      </c>
      <c r="Z11" s="7" t="s">
        <v>44</v>
      </c>
      <c r="AA11" s="7" t="s">
        <v>45</v>
      </c>
      <c r="AB11" s="7" t="s">
        <v>46</v>
      </c>
      <c r="AC11" s="7" t="s">
        <v>47</v>
      </c>
      <c r="AD11" s="7" t="s">
        <v>46</v>
      </c>
      <c r="AE11" s="7" t="s">
        <v>47</v>
      </c>
      <c r="AF11" s="7"/>
      <c r="AG11" s="7" t="s">
        <v>48</v>
      </c>
      <c r="AH11" s="7" t="s">
        <v>49</v>
      </c>
      <c r="AI11" s="7"/>
      <c r="AJ11" s="7"/>
      <c r="AK11" s="7"/>
      <c r="AL11" s="7"/>
      <c r="AM11" s="7"/>
      <c r="AN11" s="7"/>
      <c r="AO11" s="8"/>
    </row>
    <row r="12" customFormat="false" ht="12.95" hidden="false" customHeight="true" outlineLevel="0" collapsed="false">
      <c r="A12" s="9" t="s">
        <v>50</v>
      </c>
      <c r="B12" s="10" t="s">
        <v>51</v>
      </c>
      <c r="C12" s="10" t="s">
        <v>52</v>
      </c>
      <c r="D12" s="10" t="s">
        <v>53</v>
      </c>
      <c r="E12" s="10" t="s">
        <v>54</v>
      </c>
      <c r="F12" s="10" t="s">
        <v>55</v>
      </c>
      <c r="G12" s="10" t="s">
        <v>56</v>
      </c>
      <c r="H12" s="10" t="s">
        <v>57</v>
      </c>
      <c r="I12" s="10" t="s">
        <v>58</v>
      </c>
      <c r="J12" s="10" t="s">
        <v>59</v>
      </c>
      <c r="K12" s="10" t="s">
        <v>60</v>
      </c>
      <c r="L12" s="10" t="s">
        <v>61</v>
      </c>
      <c r="M12" s="10" t="s">
        <v>62</v>
      </c>
      <c r="N12" s="10" t="s">
        <v>63</v>
      </c>
      <c r="O12" s="10" t="s">
        <v>64</v>
      </c>
      <c r="P12" s="10" t="s">
        <v>65</v>
      </c>
      <c r="Q12" s="10" t="s">
        <v>66</v>
      </c>
      <c r="R12" s="10" t="s">
        <v>67</v>
      </c>
      <c r="S12" s="10" t="s">
        <v>68</v>
      </c>
      <c r="T12" s="10" t="s">
        <v>69</v>
      </c>
      <c r="U12" s="10" t="s">
        <v>70</v>
      </c>
      <c r="V12" s="10" t="s">
        <v>71</v>
      </c>
      <c r="W12" s="10" t="s">
        <v>72</v>
      </c>
      <c r="X12" s="10" t="s">
        <v>73</v>
      </c>
      <c r="Y12" s="10" t="s">
        <v>74</v>
      </c>
      <c r="Z12" s="10" t="s">
        <v>75</v>
      </c>
      <c r="AA12" s="10" t="s">
        <v>76</v>
      </c>
      <c r="AB12" s="10" t="s">
        <v>77</v>
      </c>
      <c r="AC12" s="10" t="s">
        <v>78</v>
      </c>
      <c r="AD12" s="10" t="s">
        <v>79</v>
      </c>
      <c r="AE12" s="10" t="s">
        <v>80</v>
      </c>
      <c r="AF12" s="10" t="s">
        <v>81</v>
      </c>
      <c r="AG12" s="10" t="s">
        <v>82</v>
      </c>
      <c r="AH12" s="10" t="s">
        <v>83</v>
      </c>
      <c r="AI12" s="10" t="s">
        <v>84</v>
      </c>
      <c r="AJ12" s="10" t="s">
        <v>85</v>
      </c>
      <c r="AK12" s="10" t="s">
        <v>86</v>
      </c>
      <c r="AL12" s="10" t="s">
        <v>87</v>
      </c>
      <c r="AM12" s="10" t="s">
        <v>88</v>
      </c>
      <c r="AN12" s="10" t="s">
        <v>89</v>
      </c>
      <c r="AO12" s="10" t="s">
        <v>90</v>
      </c>
    </row>
    <row r="13" customFormat="false" ht="12.95" hidden="false" customHeight="true" outlineLevel="0" collapsed="false">
      <c r="A13" s="11" t="s">
        <v>91</v>
      </c>
      <c r="B13" s="12" t="n">
        <v>1</v>
      </c>
      <c r="C13" s="13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6" t="n">
        <v>1421</v>
      </c>
      <c r="I13" s="17" t="n">
        <v>43</v>
      </c>
      <c r="J13" s="18" t="n">
        <v>3</v>
      </c>
      <c r="K13" s="13" t="n">
        <v>0</v>
      </c>
      <c r="L13" s="14" t="n">
        <v>0</v>
      </c>
      <c r="M13" s="15" t="n">
        <v>0</v>
      </c>
      <c r="N13" s="16" t="n">
        <v>7558</v>
      </c>
      <c r="O13" s="17" t="n">
        <v>345</v>
      </c>
      <c r="P13" s="18" t="n">
        <v>5</v>
      </c>
      <c r="Q13" s="14" t="n">
        <v>0</v>
      </c>
      <c r="R13" s="14" t="n">
        <v>0</v>
      </c>
      <c r="S13" s="14" t="n">
        <v>0</v>
      </c>
      <c r="T13" s="13" t="n">
        <v>0</v>
      </c>
      <c r="U13" s="14" t="n">
        <v>0</v>
      </c>
      <c r="V13" s="15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9" t="n">
        <v>0</v>
      </c>
    </row>
    <row r="14" customFormat="false" ht="12.95" hidden="false" customHeight="true" outlineLevel="0" collapsed="false">
      <c r="A14" s="11" t="s">
        <v>92</v>
      </c>
      <c r="B14" s="12" t="n">
        <v>2</v>
      </c>
      <c r="C14" s="20" t="n">
        <v>745</v>
      </c>
      <c r="D14" s="17" t="n">
        <v>375</v>
      </c>
      <c r="E14" s="18" t="n">
        <v>50</v>
      </c>
      <c r="F14" s="21" t="n">
        <v>1975</v>
      </c>
      <c r="G14" s="14" t="n">
        <v>0</v>
      </c>
      <c r="H14" s="16" t="n">
        <v>3616</v>
      </c>
      <c r="I14" s="21" t="n">
        <v>1519</v>
      </c>
      <c r="J14" s="18" t="n">
        <v>42</v>
      </c>
      <c r="K14" s="20" t="n">
        <v>745</v>
      </c>
      <c r="L14" s="17" t="n">
        <v>310</v>
      </c>
      <c r="M14" s="18" t="n">
        <v>42</v>
      </c>
      <c r="N14" s="13" t="n">
        <v>0</v>
      </c>
      <c r="O14" s="21" t="n">
        <v>3269</v>
      </c>
      <c r="P14" s="15" t="n">
        <v>0</v>
      </c>
      <c r="Q14" s="14" t="n">
        <v>0</v>
      </c>
      <c r="R14" s="14" t="n">
        <v>0</v>
      </c>
      <c r="S14" s="17" t="n">
        <v>112</v>
      </c>
      <c r="T14" s="20" t="n">
        <v>237</v>
      </c>
      <c r="U14" s="14" t="n">
        <v>0</v>
      </c>
      <c r="V14" s="15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9" t="n">
        <v>0</v>
      </c>
    </row>
    <row r="15" customFormat="false" ht="12.95" hidden="false" customHeight="true" outlineLevel="0" collapsed="false">
      <c r="A15" s="11" t="s">
        <v>93</v>
      </c>
      <c r="B15" s="12" t="n">
        <v>3</v>
      </c>
      <c r="C15" s="13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3" t="n">
        <v>0</v>
      </c>
      <c r="L15" s="14" t="n">
        <v>0</v>
      </c>
      <c r="M15" s="15" t="n">
        <v>0</v>
      </c>
      <c r="N15" s="13" t="n">
        <v>0</v>
      </c>
      <c r="O15" s="14" t="n">
        <v>0</v>
      </c>
      <c r="P15" s="15" t="n">
        <v>0</v>
      </c>
      <c r="Q15" s="14" t="n">
        <v>0</v>
      </c>
      <c r="R15" s="14" t="n">
        <v>0</v>
      </c>
      <c r="S15" s="14" t="n">
        <v>0</v>
      </c>
      <c r="T15" s="13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9" t="n">
        <v>0</v>
      </c>
    </row>
    <row r="16" customFormat="false" ht="12.95" hidden="false" customHeight="true" outlineLevel="0" collapsed="false">
      <c r="A16" s="11" t="s">
        <v>94</v>
      </c>
      <c r="B16" s="12" t="n">
        <v>4</v>
      </c>
      <c r="C16" s="20" t="n">
        <v>568</v>
      </c>
      <c r="D16" s="17" t="n">
        <v>416</v>
      </c>
      <c r="E16" s="18" t="n">
        <v>73</v>
      </c>
      <c r="F16" s="14" t="n">
        <v>0</v>
      </c>
      <c r="G16" s="14" t="n">
        <v>0</v>
      </c>
      <c r="H16" s="16" t="n">
        <v>1497</v>
      </c>
      <c r="I16" s="17" t="n">
        <v>50</v>
      </c>
      <c r="J16" s="18" t="n">
        <v>3</v>
      </c>
      <c r="K16" s="20" t="n">
        <v>568</v>
      </c>
      <c r="L16" s="17" t="n">
        <v>324</v>
      </c>
      <c r="M16" s="18" t="n">
        <v>57</v>
      </c>
      <c r="N16" s="13" t="n">
        <v>0</v>
      </c>
      <c r="O16" s="14" t="n">
        <v>0</v>
      </c>
      <c r="P16" s="15" t="n">
        <v>0</v>
      </c>
      <c r="Q16" s="14" t="n">
        <v>0</v>
      </c>
      <c r="R16" s="14" t="n">
        <v>0</v>
      </c>
      <c r="S16" s="17" t="n">
        <v>177</v>
      </c>
      <c r="T16" s="20" t="n">
        <v>175</v>
      </c>
      <c r="U16" s="14" t="n">
        <v>0</v>
      </c>
      <c r="V16" s="15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9" t="n">
        <v>0</v>
      </c>
    </row>
    <row r="17" customFormat="false" ht="12.95" hidden="false" customHeight="true" outlineLevel="0" collapsed="false">
      <c r="A17" s="11" t="s">
        <v>95</v>
      </c>
      <c r="B17" s="12" t="n">
        <v>5</v>
      </c>
      <c r="C17" s="20" t="n">
        <v>40</v>
      </c>
      <c r="D17" s="14" t="n">
        <v>0</v>
      </c>
      <c r="E17" s="15" t="n">
        <v>0</v>
      </c>
      <c r="F17" s="14" t="n">
        <v>0</v>
      </c>
      <c r="G17" s="14" t="n">
        <v>0</v>
      </c>
      <c r="H17" s="20" t="n">
        <v>40</v>
      </c>
      <c r="I17" s="14" t="n">
        <v>0</v>
      </c>
      <c r="J17" s="15" t="n">
        <v>0</v>
      </c>
      <c r="K17" s="20" t="n">
        <v>40</v>
      </c>
      <c r="L17" s="14" t="n">
        <v>0</v>
      </c>
      <c r="M17" s="15" t="n">
        <v>0</v>
      </c>
      <c r="N17" s="16" t="n">
        <v>1548</v>
      </c>
      <c r="O17" s="14" t="n">
        <v>0</v>
      </c>
      <c r="P17" s="15" t="n">
        <v>0</v>
      </c>
      <c r="Q17" s="14" t="n">
        <v>0</v>
      </c>
      <c r="R17" s="14" t="n">
        <v>0</v>
      </c>
      <c r="S17" s="14" t="n">
        <v>0</v>
      </c>
      <c r="T17" s="13" t="n">
        <v>0</v>
      </c>
      <c r="U17" s="14" t="n">
        <v>0</v>
      </c>
      <c r="V17" s="15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9" t="n">
        <v>0</v>
      </c>
    </row>
    <row r="18" customFormat="false" ht="12.95" hidden="false" customHeight="true" outlineLevel="0" collapsed="false">
      <c r="A18" s="11" t="s">
        <v>96</v>
      </c>
      <c r="B18" s="12" t="n">
        <v>6</v>
      </c>
      <c r="C18" s="13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3" t="n">
        <v>0</v>
      </c>
      <c r="L18" s="14" t="n">
        <v>0</v>
      </c>
      <c r="M18" s="15" t="n">
        <v>0</v>
      </c>
      <c r="N18" s="13" t="n">
        <v>0</v>
      </c>
      <c r="O18" s="14" t="n">
        <v>0</v>
      </c>
      <c r="P18" s="15" t="n">
        <v>0</v>
      </c>
      <c r="Q18" s="14" t="n">
        <v>0</v>
      </c>
      <c r="R18" s="14" t="n">
        <v>0</v>
      </c>
      <c r="S18" s="14" t="n">
        <v>0</v>
      </c>
      <c r="T18" s="13" t="n">
        <v>0</v>
      </c>
      <c r="U18" s="14" t="n">
        <v>0</v>
      </c>
      <c r="V18" s="15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9" t="n">
        <v>0</v>
      </c>
    </row>
    <row r="19" customFormat="false" ht="12.95" hidden="false" customHeight="true" outlineLevel="0" collapsed="false">
      <c r="A19" s="11" t="s">
        <v>97</v>
      </c>
      <c r="B19" s="12" t="n">
        <v>7</v>
      </c>
      <c r="C19" s="13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20" t="n">
        <v>375</v>
      </c>
      <c r="I19" s="17" t="n">
        <v>290</v>
      </c>
      <c r="J19" s="18" t="n">
        <v>77</v>
      </c>
      <c r="K19" s="13" t="n">
        <v>0</v>
      </c>
      <c r="L19" s="14" t="n">
        <v>0</v>
      </c>
      <c r="M19" s="15" t="n">
        <v>0</v>
      </c>
      <c r="N19" s="13" t="n">
        <v>0</v>
      </c>
      <c r="O19" s="17" t="n">
        <v>100</v>
      </c>
      <c r="P19" s="15" t="n">
        <v>0</v>
      </c>
      <c r="Q19" s="14" t="n">
        <v>0</v>
      </c>
      <c r="R19" s="14" t="n">
        <v>0</v>
      </c>
      <c r="S19" s="14" t="n">
        <v>0</v>
      </c>
      <c r="T19" s="13" t="n">
        <v>0</v>
      </c>
      <c r="U19" s="14" t="n">
        <v>0</v>
      </c>
      <c r="V19" s="15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9" t="n">
        <v>0</v>
      </c>
    </row>
    <row r="20" customFormat="false" ht="12.95" hidden="false" customHeight="true" outlineLevel="0" collapsed="false">
      <c r="A20" s="11" t="s">
        <v>98</v>
      </c>
      <c r="B20" s="12" t="n">
        <v>8</v>
      </c>
      <c r="C20" s="13" t="n">
        <v>0</v>
      </c>
      <c r="D20" s="14" t="n">
        <v>0</v>
      </c>
      <c r="E20" s="15" t="n">
        <v>0</v>
      </c>
      <c r="F20" s="17" t="n">
        <v>90</v>
      </c>
      <c r="G20" s="14" t="n">
        <v>0</v>
      </c>
      <c r="H20" s="20" t="n">
        <v>55</v>
      </c>
      <c r="I20" s="14" t="n">
        <v>0</v>
      </c>
      <c r="J20" s="15" t="n">
        <v>0</v>
      </c>
      <c r="K20" s="13" t="n">
        <v>0</v>
      </c>
      <c r="L20" s="14" t="n">
        <v>0</v>
      </c>
      <c r="M20" s="15" t="n">
        <v>0</v>
      </c>
      <c r="N20" s="20" t="n">
        <v>406</v>
      </c>
      <c r="O20" s="17" t="n">
        <v>90</v>
      </c>
      <c r="P20" s="18" t="n">
        <v>22</v>
      </c>
      <c r="Q20" s="14" t="n">
        <v>0</v>
      </c>
      <c r="R20" s="14" t="n">
        <v>0</v>
      </c>
      <c r="S20" s="14" t="n">
        <v>0</v>
      </c>
      <c r="T20" s="13" t="n">
        <v>0</v>
      </c>
      <c r="U20" s="14" t="n">
        <v>0</v>
      </c>
      <c r="V20" s="15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9" t="n">
        <v>0</v>
      </c>
    </row>
    <row r="21" customFormat="false" ht="12.95" hidden="false" customHeight="true" outlineLevel="0" collapsed="false">
      <c r="A21" s="11" t="s">
        <v>99</v>
      </c>
      <c r="B21" s="12" t="n">
        <v>9</v>
      </c>
      <c r="C21" s="13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3" t="n">
        <v>0</v>
      </c>
      <c r="L21" s="14" t="n">
        <v>0</v>
      </c>
      <c r="M21" s="15" t="n">
        <v>0</v>
      </c>
      <c r="N21" s="13" t="n">
        <v>0</v>
      </c>
      <c r="O21" s="14" t="n">
        <v>0</v>
      </c>
      <c r="P21" s="15" t="n">
        <v>0</v>
      </c>
      <c r="Q21" s="14" t="n">
        <v>0</v>
      </c>
      <c r="R21" s="14" t="n">
        <v>0</v>
      </c>
      <c r="S21" s="14" t="n">
        <v>0</v>
      </c>
      <c r="T21" s="13" t="n">
        <v>0</v>
      </c>
      <c r="U21" s="14" t="n">
        <v>0</v>
      </c>
      <c r="V21" s="15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9" t="n">
        <v>0</v>
      </c>
    </row>
    <row r="22" customFormat="false" ht="12.95" hidden="false" customHeight="true" outlineLevel="0" collapsed="false">
      <c r="A22" s="11" t="s">
        <v>100</v>
      </c>
      <c r="B22" s="12" t="n">
        <v>10</v>
      </c>
      <c r="C22" s="13" t="n">
        <v>0</v>
      </c>
      <c r="D22" s="14" t="n">
        <v>0</v>
      </c>
      <c r="E22" s="15" t="n">
        <v>0</v>
      </c>
      <c r="F22" s="17" t="n">
        <v>20</v>
      </c>
      <c r="G22" s="17" t="n">
        <v>25</v>
      </c>
      <c r="H22" s="16" t="n">
        <v>1107</v>
      </c>
      <c r="I22" s="17" t="n">
        <v>301</v>
      </c>
      <c r="J22" s="18" t="n">
        <v>27</v>
      </c>
      <c r="K22" s="13" t="n">
        <v>0</v>
      </c>
      <c r="L22" s="17" t="n">
        <v>15</v>
      </c>
      <c r="M22" s="15" t="n">
        <v>0</v>
      </c>
      <c r="N22" s="13" t="n">
        <v>0</v>
      </c>
      <c r="O22" s="17" t="n">
        <v>53</v>
      </c>
      <c r="P22" s="15" t="n">
        <v>0</v>
      </c>
      <c r="Q22" s="17" t="n">
        <v>30</v>
      </c>
      <c r="R22" s="14" t="n">
        <v>0</v>
      </c>
      <c r="S22" s="14" t="n">
        <v>0</v>
      </c>
      <c r="T22" s="13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9" t="n">
        <v>0</v>
      </c>
    </row>
    <row r="23" customFormat="false" ht="12.95" hidden="false" customHeight="true" outlineLevel="0" collapsed="false">
      <c r="A23" s="11" t="s">
        <v>101</v>
      </c>
      <c r="B23" s="12" t="n">
        <v>11</v>
      </c>
      <c r="C23" s="20" t="n">
        <v>666</v>
      </c>
      <c r="D23" s="17" t="n">
        <v>666</v>
      </c>
      <c r="E23" s="18" t="n">
        <v>100</v>
      </c>
      <c r="F23" s="21" t="n">
        <v>5058</v>
      </c>
      <c r="G23" s="14" t="n">
        <v>0</v>
      </c>
      <c r="H23" s="16" t="n">
        <v>4240</v>
      </c>
      <c r="I23" s="21" t="n">
        <v>3869</v>
      </c>
      <c r="J23" s="18" t="n">
        <v>91</v>
      </c>
      <c r="K23" s="20" t="n">
        <v>666</v>
      </c>
      <c r="L23" s="17" t="n">
        <v>666</v>
      </c>
      <c r="M23" s="18" t="n">
        <v>100</v>
      </c>
      <c r="N23" s="16" t="n">
        <v>6958</v>
      </c>
      <c r="O23" s="21" t="n">
        <v>4704</v>
      </c>
      <c r="P23" s="18" t="n">
        <v>68</v>
      </c>
      <c r="Q23" s="14" t="n">
        <v>0</v>
      </c>
      <c r="R23" s="14" t="n">
        <v>0</v>
      </c>
      <c r="S23" s="14" t="n">
        <v>0</v>
      </c>
      <c r="T23" s="20" t="n">
        <v>500</v>
      </c>
      <c r="U23" s="14" t="n">
        <v>0</v>
      </c>
      <c r="V23" s="15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21" t="n">
        <v>3129</v>
      </c>
      <c r="AL23" s="14" t="n">
        <v>0</v>
      </c>
      <c r="AM23" s="14" t="n">
        <v>0</v>
      </c>
      <c r="AN23" s="21" t="n">
        <v>3129</v>
      </c>
      <c r="AO23" s="19" t="n">
        <v>0</v>
      </c>
    </row>
    <row r="24" customFormat="false" ht="12.95" hidden="false" customHeight="true" outlineLevel="0" collapsed="false">
      <c r="A24" s="11" t="s">
        <v>102</v>
      </c>
      <c r="B24" s="12" t="n">
        <v>12</v>
      </c>
      <c r="C24" s="20" t="n">
        <v>359</v>
      </c>
      <c r="D24" s="17" t="n">
        <v>167</v>
      </c>
      <c r="E24" s="18" t="n">
        <v>47</v>
      </c>
      <c r="F24" s="21" t="n">
        <v>3165</v>
      </c>
      <c r="G24" s="14" t="n">
        <v>0</v>
      </c>
      <c r="H24" s="16" t="n">
        <v>3437</v>
      </c>
      <c r="I24" s="21" t="n">
        <v>1703</v>
      </c>
      <c r="J24" s="18" t="n">
        <v>50</v>
      </c>
      <c r="K24" s="20" t="n">
        <v>359</v>
      </c>
      <c r="L24" s="14" t="n">
        <v>0</v>
      </c>
      <c r="M24" s="15" t="n">
        <v>0</v>
      </c>
      <c r="N24" s="16" t="n">
        <v>5846</v>
      </c>
      <c r="O24" s="21" t="n">
        <v>1731</v>
      </c>
      <c r="P24" s="18" t="n">
        <v>30</v>
      </c>
      <c r="Q24" s="14" t="n">
        <v>0</v>
      </c>
      <c r="R24" s="17" t="n">
        <v>260</v>
      </c>
      <c r="S24" s="17" t="n">
        <v>260</v>
      </c>
      <c r="T24" s="13" t="n">
        <v>0</v>
      </c>
      <c r="U24" s="14" t="n">
        <v>0</v>
      </c>
      <c r="V24" s="15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21" t="n">
        <v>1106</v>
      </c>
      <c r="AL24" s="14" t="n">
        <v>0</v>
      </c>
      <c r="AM24" s="14" t="n">
        <v>0</v>
      </c>
      <c r="AN24" s="21" t="n">
        <v>1106</v>
      </c>
      <c r="AO24" s="19" t="n">
        <v>0</v>
      </c>
    </row>
    <row r="25" customFormat="false" ht="12.95" hidden="false" customHeight="true" outlineLevel="0" collapsed="false">
      <c r="A25" s="11" t="s">
        <v>103</v>
      </c>
      <c r="B25" s="22" t="n">
        <v>0</v>
      </c>
      <c r="C25" s="23" t="n">
        <v>2378</v>
      </c>
      <c r="D25" s="23" t="n">
        <v>1624</v>
      </c>
      <c r="E25" s="18" t="n">
        <v>68</v>
      </c>
      <c r="F25" s="23" t="n">
        <v>10308</v>
      </c>
      <c r="G25" s="18" t="n">
        <v>25</v>
      </c>
      <c r="H25" s="23" t="n">
        <v>15788</v>
      </c>
      <c r="I25" s="23" t="n">
        <v>7775</v>
      </c>
      <c r="J25" s="18" t="n">
        <v>49</v>
      </c>
      <c r="K25" s="23" t="n">
        <v>2378</v>
      </c>
      <c r="L25" s="23" t="n">
        <v>1315</v>
      </c>
      <c r="M25" s="18" t="n">
        <v>55</v>
      </c>
      <c r="N25" s="23" t="n">
        <v>22316</v>
      </c>
      <c r="O25" s="23" t="n">
        <v>10292</v>
      </c>
      <c r="P25" s="18" t="n">
        <v>46</v>
      </c>
      <c r="Q25" s="18" t="n">
        <v>30</v>
      </c>
      <c r="R25" s="18" t="n">
        <v>260</v>
      </c>
      <c r="S25" s="18" t="n">
        <v>549</v>
      </c>
      <c r="T25" s="18" t="n">
        <v>912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23" t="n">
        <v>4235</v>
      </c>
      <c r="AL25" s="15" t="n">
        <v>0</v>
      </c>
      <c r="AM25" s="15" t="n">
        <v>0</v>
      </c>
      <c r="AN25" s="23" t="n">
        <v>4235</v>
      </c>
      <c r="AO25" s="24" t="n">
        <v>0</v>
      </c>
    </row>
    <row r="26" customFormat="false" ht="12.95" hidden="false" customHeight="true" outlineLevel="0" collapsed="false">
      <c r="A26" s="11" t="s">
        <v>104</v>
      </c>
      <c r="B26" s="12" t="n">
        <v>13</v>
      </c>
      <c r="C26" s="20" t="n">
        <v>790</v>
      </c>
      <c r="D26" s="17" t="n">
        <v>249</v>
      </c>
      <c r="E26" s="18" t="n">
        <v>32</v>
      </c>
      <c r="F26" s="21" t="n">
        <v>1135</v>
      </c>
      <c r="G26" s="14" t="n">
        <v>0</v>
      </c>
      <c r="H26" s="16" t="n">
        <v>4499</v>
      </c>
      <c r="I26" s="17" t="n">
        <v>548</v>
      </c>
      <c r="J26" s="18" t="n">
        <v>12</v>
      </c>
      <c r="K26" s="20" t="n">
        <v>790</v>
      </c>
      <c r="L26" s="17" t="n">
        <v>249</v>
      </c>
      <c r="M26" s="18" t="n">
        <v>32</v>
      </c>
      <c r="N26" s="16" t="n">
        <v>6536</v>
      </c>
      <c r="O26" s="21" t="n">
        <v>2314</v>
      </c>
      <c r="P26" s="18" t="n">
        <v>35</v>
      </c>
      <c r="Q26" s="14" t="n">
        <v>0</v>
      </c>
      <c r="R26" s="14" t="n">
        <v>0</v>
      </c>
      <c r="S26" s="17" t="n">
        <v>456</v>
      </c>
      <c r="T26" s="13" t="n">
        <v>0</v>
      </c>
      <c r="U26" s="14" t="n">
        <v>0</v>
      </c>
      <c r="V26" s="15" t="n">
        <v>0</v>
      </c>
      <c r="W26" s="14" t="n">
        <v>0</v>
      </c>
      <c r="X26" s="14" t="n">
        <v>0</v>
      </c>
      <c r="Y26" s="14" t="n">
        <v>0</v>
      </c>
      <c r="Z26" s="17" t="n">
        <v>445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9" t="n">
        <v>0</v>
      </c>
    </row>
    <row r="27" customFormat="false" ht="12.95" hidden="false" customHeight="true" outlineLevel="0" collapsed="false">
      <c r="A27" s="11" t="s">
        <v>105</v>
      </c>
      <c r="B27" s="12" t="n">
        <v>14</v>
      </c>
      <c r="C27" s="13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3" t="n">
        <v>0</v>
      </c>
      <c r="L27" s="14" t="n">
        <v>0</v>
      </c>
      <c r="M27" s="15" t="n">
        <v>0</v>
      </c>
      <c r="N27" s="13" t="n">
        <v>0</v>
      </c>
      <c r="O27" s="14" t="n">
        <v>0</v>
      </c>
      <c r="P27" s="15" t="n">
        <v>0</v>
      </c>
      <c r="Q27" s="14" t="n">
        <v>0</v>
      </c>
      <c r="R27" s="14" t="n">
        <v>0</v>
      </c>
      <c r="S27" s="14" t="n">
        <v>0</v>
      </c>
      <c r="T27" s="13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9" t="n">
        <v>0</v>
      </c>
    </row>
    <row r="28" customFormat="false" ht="12.95" hidden="false" customHeight="true" outlineLevel="0" collapsed="false">
      <c r="A28" s="11" t="s">
        <v>106</v>
      </c>
      <c r="B28" s="12" t="n">
        <v>15</v>
      </c>
      <c r="C28" s="16" t="n">
        <v>1140</v>
      </c>
      <c r="D28" s="21" t="n">
        <v>1140</v>
      </c>
      <c r="E28" s="18" t="n">
        <v>100</v>
      </c>
      <c r="F28" s="21" t="n">
        <v>2085</v>
      </c>
      <c r="G28" s="14" t="n">
        <v>0</v>
      </c>
      <c r="H28" s="16" t="n">
        <v>6505</v>
      </c>
      <c r="I28" s="21" t="n">
        <v>5513</v>
      </c>
      <c r="J28" s="18" t="n">
        <v>85</v>
      </c>
      <c r="K28" s="16" t="n">
        <v>1140</v>
      </c>
      <c r="L28" s="21" t="n">
        <v>1140</v>
      </c>
      <c r="M28" s="18" t="n">
        <v>100</v>
      </c>
      <c r="N28" s="16" t="n">
        <v>6246</v>
      </c>
      <c r="O28" s="21" t="n">
        <v>2646</v>
      </c>
      <c r="P28" s="18" t="n">
        <v>42</v>
      </c>
      <c r="Q28" s="14" t="n">
        <v>0</v>
      </c>
      <c r="R28" s="14" t="n">
        <v>0</v>
      </c>
      <c r="S28" s="14" t="n">
        <v>0</v>
      </c>
      <c r="T28" s="13" t="n">
        <v>0</v>
      </c>
      <c r="U28" s="14" t="n">
        <v>0</v>
      </c>
      <c r="V28" s="15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7" t="n">
        <v>40</v>
      </c>
      <c r="AL28" s="17" t="n">
        <v>40</v>
      </c>
      <c r="AM28" s="14" t="n">
        <v>0</v>
      </c>
      <c r="AN28" s="14" t="n">
        <v>0</v>
      </c>
      <c r="AO28" s="19" t="n">
        <v>0</v>
      </c>
    </row>
    <row r="29" customFormat="false" ht="12.95" hidden="false" customHeight="true" outlineLevel="0" collapsed="false">
      <c r="A29" s="11" t="s">
        <v>107</v>
      </c>
      <c r="B29" s="12" t="n">
        <v>16</v>
      </c>
      <c r="C29" s="16" t="n">
        <v>4511</v>
      </c>
      <c r="D29" s="21" t="n">
        <v>1220</v>
      </c>
      <c r="E29" s="18" t="n">
        <v>27</v>
      </c>
      <c r="F29" s="21" t="n">
        <v>1407</v>
      </c>
      <c r="G29" s="14" t="n">
        <v>0</v>
      </c>
      <c r="H29" s="16" t="n">
        <v>28656</v>
      </c>
      <c r="I29" s="21" t="n">
        <v>26679</v>
      </c>
      <c r="J29" s="18" t="n">
        <v>93</v>
      </c>
      <c r="K29" s="16" t="n">
        <v>4511</v>
      </c>
      <c r="L29" s="17" t="n">
        <v>761</v>
      </c>
      <c r="M29" s="18" t="n">
        <v>17</v>
      </c>
      <c r="N29" s="16" t="n">
        <v>20452</v>
      </c>
      <c r="O29" s="21" t="n">
        <v>15189</v>
      </c>
      <c r="P29" s="18" t="n">
        <v>74</v>
      </c>
      <c r="Q29" s="14" t="n">
        <v>0</v>
      </c>
      <c r="R29" s="21" t="n">
        <v>1736</v>
      </c>
      <c r="S29" s="21" t="n">
        <v>4712</v>
      </c>
      <c r="T29" s="16" t="n">
        <v>1853</v>
      </c>
      <c r="U29" s="14" t="n">
        <v>0</v>
      </c>
      <c r="V29" s="15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7" t="n">
        <v>274</v>
      </c>
      <c r="AL29" s="14" t="n">
        <v>0</v>
      </c>
      <c r="AM29" s="14" t="n">
        <v>0</v>
      </c>
      <c r="AN29" s="17" t="n">
        <v>274</v>
      </c>
      <c r="AO29" s="19" t="n">
        <v>0</v>
      </c>
    </row>
    <row r="30" customFormat="false" ht="12.95" hidden="false" customHeight="true" outlineLevel="0" collapsed="false">
      <c r="A30" s="11" t="s">
        <v>108</v>
      </c>
      <c r="B30" s="12" t="n">
        <v>17</v>
      </c>
      <c r="C30" s="16" t="n">
        <v>1379</v>
      </c>
      <c r="D30" s="21" t="n">
        <v>1168</v>
      </c>
      <c r="E30" s="18" t="n">
        <v>85</v>
      </c>
      <c r="F30" s="21" t="n">
        <v>3366</v>
      </c>
      <c r="G30" s="14" t="n">
        <v>0</v>
      </c>
      <c r="H30" s="16" t="n">
        <v>7222</v>
      </c>
      <c r="I30" s="17" t="n">
        <v>800</v>
      </c>
      <c r="J30" s="18" t="n">
        <v>11</v>
      </c>
      <c r="K30" s="16" t="n">
        <v>1379</v>
      </c>
      <c r="L30" s="21" t="n">
        <v>1099</v>
      </c>
      <c r="M30" s="18" t="n">
        <v>80</v>
      </c>
      <c r="N30" s="16" t="n">
        <v>10926</v>
      </c>
      <c r="O30" s="21" t="n">
        <v>5779</v>
      </c>
      <c r="P30" s="18" t="n">
        <v>53</v>
      </c>
      <c r="Q30" s="17" t="n">
        <v>325</v>
      </c>
      <c r="R30" s="14" t="n">
        <v>0</v>
      </c>
      <c r="S30" s="21" t="n">
        <v>1948</v>
      </c>
      <c r="T30" s="20" t="n">
        <v>722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9" t="n">
        <v>0</v>
      </c>
    </row>
    <row r="31" customFormat="false" ht="12.95" hidden="false" customHeight="true" outlineLevel="0" collapsed="false">
      <c r="A31" s="11" t="s">
        <v>109</v>
      </c>
      <c r="B31" s="12" t="n">
        <v>18</v>
      </c>
      <c r="C31" s="16" t="n">
        <v>2167</v>
      </c>
      <c r="D31" s="21" t="n">
        <v>1589</v>
      </c>
      <c r="E31" s="18" t="n">
        <v>73</v>
      </c>
      <c r="F31" s="21" t="n">
        <v>2701</v>
      </c>
      <c r="G31" s="14" t="n">
        <v>0</v>
      </c>
      <c r="H31" s="16" t="n">
        <v>8606</v>
      </c>
      <c r="I31" s="21" t="n">
        <v>4649</v>
      </c>
      <c r="J31" s="18" t="n">
        <v>54</v>
      </c>
      <c r="K31" s="16" t="n">
        <v>2167</v>
      </c>
      <c r="L31" s="21" t="n">
        <v>1427</v>
      </c>
      <c r="M31" s="18" t="n">
        <v>66</v>
      </c>
      <c r="N31" s="16" t="n">
        <v>13407</v>
      </c>
      <c r="O31" s="21" t="n">
        <v>6340</v>
      </c>
      <c r="P31" s="18" t="n">
        <v>47</v>
      </c>
      <c r="Q31" s="17" t="n">
        <v>80</v>
      </c>
      <c r="R31" s="14" t="n">
        <v>0</v>
      </c>
      <c r="S31" s="21" t="n">
        <v>1748</v>
      </c>
      <c r="T31" s="20" t="n">
        <v>180</v>
      </c>
      <c r="U31" s="14" t="n">
        <v>0</v>
      </c>
      <c r="V31" s="15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7" t="n">
        <v>237</v>
      </c>
      <c r="AL31" s="17" t="n">
        <v>237</v>
      </c>
      <c r="AM31" s="14" t="n">
        <v>0</v>
      </c>
      <c r="AN31" s="14" t="n">
        <v>0</v>
      </c>
      <c r="AO31" s="19" t="n">
        <v>0</v>
      </c>
    </row>
    <row r="32" customFormat="false" ht="12.95" hidden="false" customHeight="true" outlineLevel="0" collapsed="false">
      <c r="A32" s="11" t="s">
        <v>110</v>
      </c>
      <c r="B32" s="12" t="n">
        <v>19</v>
      </c>
      <c r="C32" s="16" t="n">
        <v>5195</v>
      </c>
      <c r="D32" s="21" t="n">
        <v>4594</v>
      </c>
      <c r="E32" s="18" t="n">
        <v>88</v>
      </c>
      <c r="F32" s="21" t="n">
        <v>9436</v>
      </c>
      <c r="G32" s="14" t="n">
        <v>0</v>
      </c>
      <c r="H32" s="16" t="n">
        <v>26913</v>
      </c>
      <c r="I32" s="21" t="n">
        <v>18889</v>
      </c>
      <c r="J32" s="18" t="n">
        <v>70</v>
      </c>
      <c r="K32" s="16" t="n">
        <v>5195</v>
      </c>
      <c r="L32" s="21" t="n">
        <v>4007</v>
      </c>
      <c r="M32" s="18" t="n">
        <v>77</v>
      </c>
      <c r="N32" s="16" t="n">
        <v>25783</v>
      </c>
      <c r="O32" s="21" t="n">
        <v>11718</v>
      </c>
      <c r="P32" s="18" t="n">
        <v>45</v>
      </c>
      <c r="Q32" s="14" t="n">
        <v>0</v>
      </c>
      <c r="R32" s="14" t="n">
        <v>0</v>
      </c>
      <c r="S32" s="17" t="n">
        <v>590</v>
      </c>
      <c r="T32" s="16" t="n">
        <v>2839</v>
      </c>
      <c r="U32" s="14" t="n">
        <v>0</v>
      </c>
      <c r="V32" s="15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9" t="n">
        <v>0</v>
      </c>
    </row>
    <row r="33" customFormat="false" ht="12.95" hidden="false" customHeight="true" outlineLevel="0" collapsed="false">
      <c r="A33" s="11" t="s">
        <v>111</v>
      </c>
      <c r="B33" s="12" t="n">
        <v>20</v>
      </c>
      <c r="C33" s="16" t="n">
        <v>2102</v>
      </c>
      <c r="D33" s="21" t="n">
        <v>2102</v>
      </c>
      <c r="E33" s="18" t="n">
        <v>100</v>
      </c>
      <c r="F33" s="17" t="n">
        <v>145</v>
      </c>
      <c r="G33" s="14" t="n">
        <v>0</v>
      </c>
      <c r="H33" s="16" t="n">
        <v>10649</v>
      </c>
      <c r="I33" s="21" t="n">
        <v>10649</v>
      </c>
      <c r="J33" s="18" t="n">
        <v>100</v>
      </c>
      <c r="K33" s="16" t="n">
        <v>2102</v>
      </c>
      <c r="L33" s="17" t="n">
        <v>638</v>
      </c>
      <c r="M33" s="18" t="n">
        <v>30</v>
      </c>
      <c r="N33" s="16" t="n">
        <v>17911</v>
      </c>
      <c r="O33" s="21" t="n">
        <v>2893</v>
      </c>
      <c r="P33" s="18" t="n">
        <v>16</v>
      </c>
      <c r="Q33" s="14" t="n">
        <v>0</v>
      </c>
      <c r="R33" s="14" t="n">
        <v>0</v>
      </c>
      <c r="S33" s="14" t="n">
        <v>0</v>
      </c>
      <c r="T33" s="16" t="n">
        <v>1426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9" t="n">
        <v>0</v>
      </c>
    </row>
    <row r="34" customFormat="false" ht="12.95" hidden="false" customHeight="true" outlineLevel="0" collapsed="false">
      <c r="A34" s="11" t="s">
        <v>112</v>
      </c>
      <c r="B34" s="12" t="n">
        <v>21</v>
      </c>
      <c r="C34" s="16" t="n">
        <v>1515</v>
      </c>
      <c r="D34" s="21" t="n">
        <v>1435</v>
      </c>
      <c r="E34" s="18" t="n">
        <v>95</v>
      </c>
      <c r="F34" s="17" t="n">
        <v>800</v>
      </c>
      <c r="G34" s="14" t="n">
        <v>0</v>
      </c>
      <c r="H34" s="16" t="n">
        <v>4998</v>
      </c>
      <c r="I34" s="21" t="n">
        <v>1940</v>
      </c>
      <c r="J34" s="18" t="n">
        <v>39</v>
      </c>
      <c r="K34" s="16" t="n">
        <v>1602</v>
      </c>
      <c r="L34" s="21" t="n">
        <v>1602</v>
      </c>
      <c r="M34" s="18" t="n">
        <v>100</v>
      </c>
      <c r="N34" s="16" t="n">
        <v>6271</v>
      </c>
      <c r="O34" s="17" t="n">
        <v>800</v>
      </c>
      <c r="P34" s="18" t="n">
        <v>13</v>
      </c>
      <c r="Q34" s="14" t="n">
        <v>0</v>
      </c>
      <c r="R34" s="14" t="n">
        <v>0</v>
      </c>
      <c r="S34" s="21" t="n">
        <v>1018</v>
      </c>
      <c r="T34" s="20" t="n">
        <v>684</v>
      </c>
      <c r="U34" s="14" t="n">
        <v>0</v>
      </c>
      <c r="V34" s="15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7" t="n">
        <v>501</v>
      </c>
      <c r="AO34" s="19" t="n">
        <v>0</v>
      </c>
    </row>
    <row r="35" customFormat="false" ht="12.95" hidden="false" customHeight="true" outlineLevel="0" collapsed="false">
      <c r="A35" s="11" t="s">
        <v>113</v>
      </c>
      <c r="B35" s="12" t="n">
        <v>22</v>
      </c>
      <c r="C35" s="16" t="n">
        <v>1620</v>
      </c>
      <c r="D35" s="21" t="n">
        <v>1075</v>
      </c>
      <c r="E35" s="18" t="n">
        <v>66</v>
      </c>
      <c r="F35" s="21" t="n">
        <v>7181</v>
      </c>
      <c r="G35" s="14" t="n">
        <v>0</v>
      </c>
      <c r="H35" s="16" t="n">
        <v>13309</v>
      </c>
      <c r="I35" s="21" t="n">
        <v>5624</v>
      </c>
      <c r="J35" s="18" t="n">
        <v>42</v>
      </c>
      <c r="K35" s="16" t="n">
        <v>1620</v>
      </c>
      <c r="L35" s="17" t="n">
        <v>130</v>
      </c>
      <c r="M35" s="18" t="n">
        <v>8</v>
      </c>
      <c r="N35" s="16" t="n">
        <v>17336</v>
      </c>
      <c r="O35" s="21" t="n">
        <v>7159</v>
      </c>
      <c r="P35" s="18" t="n">
        <v>41</v>
      </c>
      <c r="Q35" s="17" t="n">
        <v>23</v>
      </c>
      <c r="R35" s="17" t="n">
        <v>24</v>
      </c>
      <c r="S35" s="21" t="n">
        <v>1019</v>
      </c>
      <c r="T35" s="13" t="n">
        <v>0</v>
      </c>
      <c r="U35" s="17" t="n">
        <v>45</v>
      </c>
      <c r="V35" s="15" t="n">
        <v>0</v>
      </c>
      <c r="W35" s="14" t="n">
        <v>0</v>
      </c>
      <c r="X35" s="14" t="n">
        <v>0</v>
      </c>
      <c r="Y35" s="17" t="n">
        <v>45</v>
      </c>
      <c r="Z35" s="14" t="n">
        <v>0</v>
      </c>
      <c r="AA35" s="17" t="n">
        <v>67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7" t="n">
        <v>337</v>
      </c>
      <c r="AL35" s="17" t="n">
        <v>61</v>
      </c>
      <c r="AM35" s="14" t="n">
        <v>0</v>
      </c>
      <c r="AN35" s="17" t="n">
        <v>276</v>
      </c>
      <c r="AO35" s="19" t="n">
        <v>0</v>
      </c>
    </row>
    <row r="36" customFormat="false" ht="12.95" hidden="false" customHeight="true" outlineLevel="0" collapsed="false">
      <c r="A36" s="11" t="s">
        <v>114</v>
      </c>
      <c r="B36" s="12" t="n">
        <v>23</v>
      </c>
      <c r="C36" s="20" t="n">
        <v>904</v>
      </c>
      <c r="D36" s="17" t="n">
        <v>312</v>
      </c>
      <c r="E36" s="18" t="n">
        <v>35</v>
      </c>
      <c r="F36" s="21" t="n">
        <v>4464</v>
      </c>
      <c r="G36" s="14" t="n">
        <v>0</v>
      </c>
      <c r="H36" s="16" t="n">
        <v>6318</v>
      </c>
      <c r="I36" s="21" t="n">
        <v>1990</v>
      </c>
      <c r="J36" s="18" t="n">
        <v>31</v>
      </c>
      <c r="K36" s="20" t="n">
        <v>904</v>
      </c>
      <c r="L36" s="14" t="n">
        <v>0</v>
      </c>
      <c r="M36" s="15" t="n">
        <v>0</v>
      </c>
      <c r="N36" s="16" t="n">
        <v>14380</v>
      </c>
      <c r="O36" s="21" t="n">
        <v>2902</v>
      </c>
      <c r="P36" s="18" t="n">
        <v>20</v>
      </c>
      <c r="Q36" s="14" t="n">
        <v>0</v>
      </c>
      <c r="R36" s="21" t="n">
        <v>3107</v>
      </c>
      <c r="S36" s="21" t="n">
        <v>3170</v>
      </c>
      <c r="T36" s="20" t="n">
        <v>24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9" t="n">
        <v>0</v>
      </c>
    </row>
    <row r="37" customFormat="false" ht="12.95" hidden="false" customHeight="true" outlineLevel="0" collapsed="false">
      <c r="A37" s="11" t="s">
        <v>115</v>
      </c>
      <c r="B37" s="12" t="n">
        <v>24</v>
      </c>
      <c r="C37" s="20" t="n">
        <v>98</v>
      </c>
      <c r="D37" s="14" t="n">
        <v>0</v>
      </c>
      <c r="E37" s="15" t="n">
        <v>0</v>
      </c>
      <c r="F37" s="14" t="n">
        <v>0</v>
      </c>
      <c r="G37" s="14" t="n">
        <v>0</v>
      </c>
      <c r="H37" s="20" t="n">
        <v>400</v>
      </c>
      <c r="I37" s="17" t="n">
        <v>130</v>
      </c>
      <c r="J37" s="18" t="n">
        <v>33</v>
      </c>
      <c r="K37" s="20" t="n">
        <v>98</v>
      </c>
      <c r="L37" s="14" t="n">
        <v>0</v>
      </c>
      <c r="M37" s="15" t="n">
        <v>0</v>
      </c>
      <c r="N37" s="16" t="n">
        <v>4140</v>
      </c>
      <c r="O37" s="17" t="n">
        <v>80</v>
      </c>
      <c r="P37" s="18" t="n">
        <v>2</v>
      </c>
      <c r="Q37" s="14" t="n">
        <v>0</v>
      </c>
      <c r="R37" s="14" t="n">
        <v>0</v>
      </c>
      <c r="S37" s="14" t="n">
        <v>0</v>
      </c>
      <c r="T37" s="13" t="n">
        <v>0</v>
      </c>
      <c r="U37" s="14" t="n">
        <v>0</v>
      </c>
      <c r="V37" s="15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9" t="n">
        <v>0</v>
      </c>
    </row>
    <row r="38" customFormat="false" ht="12.95" hidden="false" customHeight="true" outlineLevel="0" collapsed="false">
      <c r="A38" s="11" t="s">
        <v>116</v>
      </c>
      <c r="B38" s="12" t="n">
        <v>25</v>
      </c>
      <c r="C38" s="16" t="n">
        <v>3859</v>
      </c>
      <c r="D38" s="21" t="n">
        <v>2367</v>
      </c>
      <c r="E38" s="18" t="n">
        <v>61</v>
      </c>
      <c r="F38" s="21" t="n">
        <v>1997</v>
      </c>
      <c r="G38" s="14" t="n">
        <v>0</v>
      </c>
      <c r="H38" s="16" t="n">
        <v>14720</v>
      </c>
      <c r="I38" s="21" t="n">
        <v>14720</v>
      </c>
      <c r="J38" s="18" t="n">
        <v>100</v>
      </c>
      <c r="K38" s="16" t="n">
        <v>3859</v>
      </c>
      <c r="L38" s="21" t="n">
        <v>2859</v>
      </c>
      <c r="M38" s="18" t="n">
        <v>74</v>
      </c>
      <c r="N38" s="16" t="n">
        <v>18650</v>
      </c>
      <c r="O38" s="21" t="n">
        <v>16320</v>
      </c>
      <c r="P38" s="18" t="n">
        <v>88</v>
      </c>
      <c r="Q38" s="14" t="n">
        <v>0</v>
      </c>
      <c r="R38" s="14" t="n">
        <v>0</v>
      </c>
      <c r="S38" s="14" t="n">
        <v>0</v>
      </c>
      <c r="T38" s="20" t="n">
        <v>58</v>
      </c>
      <c r="U38" s="14" t="n">
        <v>0</v>
      </c>
      <c r="V38" s="15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7" t="n">
        <v>757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9" t="n">
        <v>0</v>
      </c>
    </row>
    <row r="39" customFormat="false" ht="12.95" hidden="false" customHeight="true" outlineLevel="0" collapsed="false">
      <c r="A39" s="11" t="s">
        <v>117</v>
      </c>
      <c r="B39" s="12" t="n">
        <v>26</v>
      </c>
      <c r="C39" s="16" t="n">
        <v>1000</v>
      </c>
      <c r="D39" s="17" t="n">
        <v>300</v>
      </c>
      <c r="E39" s="18" t="n">
        <v>30</v>
      </c>
      <c r="F39" s="21" t="n">
        <v>1500</v>
      </c>
      <c r="G39" s="14" t="n">
        <v>0</v>
      </c>
      <c r="H39" s="16" t="n">
        <v>4510</v>
      </c>
      <c r="I39" s="21" t="n">
        <v>3150</v>
      </c>
      <c r="J39" s="18" t="n">
        <v>70</v>
      </c>
      <c r="K39" s="16" t="n">
        <v>1000</v>
      </c>
      <c r="L39" s="14" t="n">
        <v>0</v>
      </c>
      <c r="M39" s="15" t="n">
        <v>0</v>
      </c>
      <c r="N39" s="16" t="n">
        <v>7957</v>
      </c>
      <c r="O39" s="21" t="n">
        <v>2450</v>
      </c>
      <c r="P39" s="18" t="n">
        <v>31</v>
      </c>
      <c r="Q39" s="14" t="n">
        <v>0</v>
      </c>
      <c r="R39" s="14" t="n">
        <v>0</v>
      </c>
      <c r="S39" s="21" t="n">
        <v>3445</v>
      </c>
      <c r="T39" s="20" t="n">
        <v>570</v>
      </c>
      <c r="U39" s="14" t="n">
        <v>0</v>
      </c>
      <c r="V39" s="15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7" t="n">
        <v>285</v>
      </c>
      <c r="AL39" s="17" t="n">
        <v>285</v>
      </c>
      <c r="AM39" s="14" t="n">
        <v>0</v>
      </c>
      <c r="AN39" s="14" t="n">
        <v>0</v>
      </c>
      <c r="AO39" s="19" t="n">
        <v>0</v>
      </c>
    </row>
    <row r="40" customFormat="false" ht="12.95" hidden="false" customHeight="true" outlineLevel="0" collapsed="false">
      <c r="A40" s="11" t="s">
        <v>118</v>
      </c>
      <c r="B40" s="12" t="n">
        <v>27</v>
      </c>
      <c r="C40" s="16" t="n">
        <v>1868</v>
      </c>
      <c r="D40" s="21" t="n">
        <v>1013</v>
      </c>
      <c r="E40" s="18" t="n">
        <v>54</v>
      </c>
      <c r="F40" s="17" t="n">
        <v>20</v>
      </c>
      <c r="G40" s="17" t="n">
        <v>180</v>
      </c>
      <c r="H40" s="16" t="n">
        <v>6579</v>
      </c>
      <c r="I40" s="21" t="n">
        <v>7353</v>
      </c>
      <c r="J40" s="18" t="n">
        <v>112</v>
      </c>
      <c r="K40" s="16" t="n">
        <v>1868</v>
      </c>
      <c r="L40" s="17" t="n">
        <v>903</v>
      </c>
      <c r="M40" s="18" t="n">
        <v>48</v>
      </c>
      <c r="N40" s="16" t="n">
        <v>11686</v>
      </c>
      <c r="O40" s="21" t="n">
        <v>4155</v>
      </c>
      <c r="P40" s="18" t="n">
        <v>36</v>
      </c>
      <c r="Q40" s="17" t="n">
        <v>170</v>
      </c>
      <c r="R40" s="14" t="n">
        <v>0</v>
      </c>
      <c r="S40" s="17" t="n">
        <v>980</v>
      </c>
      <c r="T40" s="20" t="n">
        <v>551</v>
      </c>
      <c r="U40" s="14" t="n">
        <v>0</v>
      </c>
      <c r="V40" s="15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9" t="n">
        <v>0</v>
      </c>
    </row>
    <row r="41" customFormat="false" ht="12.95" hidden="false" customHeight="true" outlineLevel="0" collapsed="false">
      <c r="A41" s="11" t="s">
        <v>119</v>
      </c>
      <c r="B41" s="12" t="n">
        <v>28</v>
      </c>
      <c r="C41" s="20" t="n">
        <v>175</v>
      </c>
      <c r="D41" s="17" t="n">
        <v>150</v>
      </c>
      <c r="E41" s="18" t="n">
        <v>86</v>
      </c>
      <c r="F41" s="17" t="n">
        <v>450</v>
      </c>
      <c r="G41" s="14" t="n">
        <v>0</v>
      </c>
      <c r="H41" s="16" t="n">
        <v>1352</v>
      </c>
      <c r="I41" s="17" t="n">
        <v>200</v>
      </c>
      <c r="J41" s="18" t="n">
        <v>15</v>
      </c>
      <c r="K41" s="20" t="n">
        <v>175</v>
      </c>
      <c r="L41" s="14" t="n">
        <v>0</v>
      </c>
      <c r="M41" s="15" t="n">
        <v>0</v>
      </c>
      <c r="N41" s="16" t="n">
        <v>5578</v>
      </c>
      <c r="O41" s="17" t="n">
        <v>300</v>
      </c>
      <c r="P41" s="18" t="n">
        <v>5</v>
      </c>
      <c r="Q41" s="14" t="n">
        <v>0</v>
      </c>
      <c r="R41" s="14" t="n">
        <v>0</v>
      </c>
      <c r="S41" s="14" t="n">
        <v>0</v>
      </c>
      <c r="T41" s="13" t="n">
        <v>0</v>
      </c>
      <c r="U41" s="14" t="n">
        <v>0</v>
      </c>
      <c r="V41" s="15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9" t="n">
        <v>0</v>
      </c>
    </row>
    <row r="42" customFormat="false" ht="12.95" hidden="false" customHeight="true" outlineLevel="0" collapsed="false">
      <c r="A42" s="11" t="s">
        <v>120</v>
      </c>
      <c r="B42" s="12" t="n">
        <v>29</v>
      </c>
      <c r="C42" s="16" t="n">
        <v>4707</v>
      </c>
      <c r="D42" s="21" t="n">
        <v>4036</v>
      </c>
      <c r="E42" s="18" t="n">
        <v>86</v>
      </c>
      <c r="F42" s="17" t="n">
        <v>425</v>
      </c>
      <c r="G42" s="14" t="n">
        <v>0</v>
      </c>
      <c r="H42" s="16" t="n">
        <v>20016</v>
      </c>
      <c r="I42" s="21" t="n">
        <v>6704</v>
      </c>
      <c r="J42" s="18" t="n">
        <v>33</v>
      </c>
      <c r="K42" s="16" t="n">
        <v>4707</v>
      </c>
      <c r="L42" s="21" t="n">
        <v>2599</v>
      </c>
      <c r="M42" s="18" t="n">
        <v>55</v>
      </c>
      <c r="N42" s="16" t="n">
        <v>11662</v>
      </c>
      <c r="O42" s="21" t="n">
        <v>6905</v>
      </c>
      <c r="P42" s="18" t="n">
        <v>59</v>
      </c>
      <c r="Q42" s="14" t="n">
        <v>0</v>
      </c>
      <c r="R42" s="14" t="n">
        <v>0</v>
      </c>
      <c r="S42" s="17" t="n">
        <v>494</v>
      </c>
      <c r="T42" s="16" t="n">
        <v>3142</v>
      </c>
      <c r="U42" s="17" t="n">
        <v>400</v>
      </c>
      <c r="V42" s="18" t="n">
        <v>13</v>
      </c>
      <c r="W42" s="17" t="n">
        <v>400</v>
      </c>
      <c r="X42" s="14" t="n">
        <v>0</v>
      </c>
      <c r="Y42" s="14" t="n">
        <v>0</v>
      </c>
      <c r="Z42" s="17" t="n">
        <v>382</v>
      </c>
      <c r="AA42" s="17" t="n">
        <v>10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9" t="n">
        <v>0</v>
      </c>
    </row>
    <row r="43" customFormat="false" ht="12.95" hidden="false" customHeight="true" outlineLevel="0" collapsed="false">
      <c r="A43" s="11" t="s">
        <v>121</v>
      </c>
      <c r="B43" s="22" t="n">
        <v>0</v>
      </c>
      <c r="C43" s="23" t="n">
        <v>33030</v>
      </c>
      <c r="D43" s="23" t="n">
        <v>22750</v>
      </c>
      <c r="E43" s="18" t="n">
        <v>69</v>
      </c>
      <c r="F43" s="23" t="n">
        <v>37112</v>
      </c>
      <c r="G43" s="18" t="n">
        <v>180</v>
      </c>
      <c r="H43" s="23" t="n">
        <f aca="false">SUM(H26:H42)</f>
        <v>165252</v>
      </c>
      <c r="I43" s="23" t="n">
        <v>109538</v>
      </c>
      <c r="J43" s="18" t="n">
        <v>67</v>
      </c>
      <c r="K43" s="23" t="n">
        <f aca="false">SUM(K26:K42)</f>
        <v>33117</v>
      </c>
      <c r="L43" s="23" t="n">
        <v>17414</v>
      </c>
      <c r="M43" s="18" t="n">
        <v>53</v>
      </c>
      <c r="N43" s="23" t="n">
        <v>198921</v>
      </c>
      <c r="O43" s="23" t="n">
        <v>87950</v>
      </c>
      <c r="P43" s="18" t="n">
        <v>44</v>
      </c>
      <c r="Q43" s="18" t="n">
        <v>598</v>
      </c>
      <c r="R43" s="23" t="n">
        <v>4867</v>
      </c>
      <c r="S43" s="23" t="n">
        <v>19580</v>
      </c>
      <c r="T43" s="23" t="n">
        <v>12265</v>
      </c>
      <c r="U43" s="18" t="n">
        <v>445</v>
      </c>
      <c r="V43" s="18" t="n">
        <v>4</v>
      </c>
      <c r="W43" s="18" t="n">
        <v>400</v>
      </c>
      <c r="X43" s="15" t="n">
        <v>0</v>
      </c>
      <c r="Y43" s="18" t="n">
        <v>45</v>
      </c>
      <c r="Z43" s="18" t="n">
        <v>827</v>
      </c>
      <c r="AA43" s="23" t="n">
        <v>1527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23" t="n">
        <v>1173</v>
      </c>
      <c r="AL43" s="18" t="n">
        <v>623</v>
      </c>
      <c r="AM43" s="15" t="n">
        <v>0</v>
      </c>
      <c r="AN43" s="23" t="n">
        <v>1051</v>
      </c>
      <c r="AO43" s="24" t="n">
        <v>0</v>
      </c>
    </row>
    <row r="44" customFormat="false" ht="12.95" hidden="false" customHeight="true" outlineLevel="0" collapsed="false">
      <c r="A44" s="11" t="s">
        <v>122</v>
      </c>
      <c r="B44" s="12" t="n">
        <v>30</v>
      </c>
      <c r="C44" s="16" t="n">
        <v>1691</v>
      </c>
      <c r="D44" s="21" t="n">
        <v>1223</v>
      </c>
      <c r="E44" s="18" t="n">
        <v>72</v>
      </c>
      <c r="F44" s="21" t="n">
        <v>2633</v>
      </c>
      <c r="G44" s="14" t="n">
        <v>0</v>
      </c>
      <c r="H44" s="16" t="n">
        <v>13047</v>
      </c>
      <c r="I44" s="21" t="n">
        <v>13047</v>
      </c>
      <c r="J44" s="18" t="n">
        <v>100</v>
      </c>
      <c r="K44" s="16" t="n">
        <v>1691</v>
      </c>
      <c r="L44" s="21" t="n">
        <v>1487</v>
      </c>
      <c r="M44" s="18" t="n">
        <v>88</v>
      </c>
      <c r="N44" s="16" t="n">
        <v>6605</v>
      </c>
      <c r="O44" s="21" t="n">
        <v>6605</v>
      </c>
      <c r="P44" s="18" t="n">
        <v>100</v>
      </c>
      <c r="Q44" s="14" t="n">
        <v>0</v>
      </c>
      <c r="R44" s="14" t="n">
        <v>0</v>
      </c>
      <c r="S44" s="21" t="n">
        <v>11800</v>
      </c>
      <c r="T44" s="20" t="n">
        <v>150</v>
      </c>
      <c r="U44" s="14" t="n">
        <v>0</v>
      </c>
      <c r="V44" s="15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21" t="n">
        <v>1134</v>
      </c>
      <c r="AL44" s="14" t="n">
        <v>0</v>
      </c>
      <c r="AM44" s="17" t="n">
        <v>30</v>
      </c>
      <c r="AN44" s="21" t="n">
        <v>1104</v>
      </c>
      <c r="AO44" s="19" t="n">
        <v>0</v>
      </c>
    </row>
    <row r="45" customFormat="false" ht="12.95" hidden="false" customHeight="true" outlineLevel="0" collapsed="false">
      <c r="A45" s="11" t="s">
        <v>123</v>
      </c>
      <c r="B45" s="12" t="n">
        <v>31</v>
      </c>
      <c r="C45" s="16" t="n">
        <v>1352</v>
      </c>
      <c r="D45" s="14" t="n">
        <v>0</v>
      </c>
      <c r="E45" s="15" t="n">
        <v>0</v>
      </c>
      <c r="F45" s="14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6" t="n">
        <v>1352</v>
      </c>
      <c r="L45" s="14" t="n">
        <v>0</v>
      </c>
      <c r="M45" s="15" t="n">
        <v>0</v>
      </c>
      <c r="N45" s="20" t="n">
        <v>293</v>
      </c>
      <c r="O45" s="14" t="n">
        <v>0</v>
      </c>
      <c r="P45" s="15" t="n">
        <v>0</v>
      </c>
      <c r="Q45" s="14" t="n">
        <v>0</v>
      </c>
      <c r="R45" s="14" t="n">
        <v>0</v>
      </c>
      <c r="S45" s="14" t="n">
        <v>0</v>
      </c>
      <c r="T45" s="13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9" t="n">
        <v>0</v>
      </c>
    </row>
    <row r="46" customFormat="false" ht="12.95" hidden="false" customHeight="true" outlineLevel="0" collapsed="false">
      <c r="A46" s="11" t="s">
        <v>124</v>
      </c>
      <c r="B46" s="12" t="n">
        <v>32</v>
      </c>
      <c r="C46" s="16" t="n">
        <v>1285</v>
      </c>
      <c r="D46" s="21" t="n">
        <v>1220</v>
      </c>
      <c r="E46" s="18" t="n">
        <v>95</v>
      </c>
      <c r="F46" s="17" t="n">
        <v>443</v>
      </c>
      <c r="G46" s="14" t="n">
        <v>0</v>
      </c>
      <c r="H46" s="16" t="n">
        <v>2600</v>
      </c>
      <c r="I46" s="21" t="n">
        <v>2453</v>
      </c>
      <c r="J46" s="18" t="n">
        <v>94</v>
      </c>
      <c r="K46" s="16" t="n">
        <v>1285</v>
      </c>
      <c r="L46" s="21" t="n">
        <v>1148</v>
      </c>
      <c r="M46" s="18" t="n">
        <v>89</v>
      </c>
      <c r="N46" s="16" t="n">
        <v>3551</v>
      </c>
      <c r="O46" s="21" t="n">
        <v>2737</v>
      </c>
      <c r="P46" s="18" t="n">
        <v>77</v>
      </c>
      <c r="Q46" s="14" t="n">
        <v>0</v>
      </c>
      <c r="R46" s="21" t="n">
        <v>2216</v>
      </c>
      <c r="S46" s="17" t="n">
        <v>731</v>
      </c>
      <c r="T46" s="20" t="n">
        <v>286</v>
      </c>
      <c r="U46" s="14" t="n">
        <v>0</v>
      </c>
      <c r="V46" s="15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7" t="n">
        <v>476</v>
      </c>
      <c r="AL46" s="17" t="n">
        <v>476</v>
      </c>
      <c r="AM46" s="14" t="n">
        <v>0</v>
      </c>
      <c r="AN46" s="14" t="n">
        <v>0</v>
      </c>
      <c r="AO46" s="19" t="n">
        <v>0</v>
      </c>
    </row>
    <row r="47" customFormat="false" ht="12.95" hidden="false" customHeight="true" outlineLevel="0" collapsed="false">
      <c r="A47" s="11" t="s">
        <v>125</v>
      </c>
      <c r="B47" s="12" t="n">
        <v>33</v>
      </c>
      <c r="C47" s="16" t="n">
        <v>1155</v>
      </c>
      <c r="D47" s="17" t="n">
        <v>800</v>
      </c>
      <c r="E47" s="18" t="n">
        <v>69</v>
      </c>
      <c r="F47" s="14" t="n">
        <v>0</v>
      </c>
      <c r="G47" s="14" t="n">
        <v>0</v>
      </c>
      <c r="H47" s="16" t="n">
        <v>3386</v>
      </c>
      <c r="I47" s="21" t="n">
        <v>3386</v>
      </c>
      <c r="J47" s="18" t="n">
        <v>100</v>
      </c>
      <c r="K47" s="16" t="n">
        <v>1155</v>
      </c>
      <c r="L47" s="17" t="n">
        <v>150</v>
      </c>
      <c r="M47" s="18" t="n">
        <v>13</v>
      </c>
      <c r="N47" s="16" t="n">
        <v>3366</v>
      </c>
      <c r="O47" s="21" t="n">
        <v>2313</v>
      </c>
      <c r="P47" s="18" t="n">
        <v>69</v>
      </c>
      <c r="Q47" s="14" t="n">
        <v>0</v>
      </c>
      <c r="R47" s="14" t="n">
        <v>0</v>
      </c>
      <c r="S47" s="14" t="n">
        <v>0</v>
      </c>
      <c r="T47" s="20" t="n">
        <v>414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9" t="n">
        <v>0</v>
      </c>
    </row>
    <row r="48" customFormat="false" ht="12.95" hidden="false" customHeight="true" outlineLevel="0" collapsed="false">
      <c r="A48" s="11" t="s">
        <v>126</v>
      </c>
      <c r="B48" s="12" t="n">
        <v>34</v>
      </c>
      <c r="C48" s="16" t="n">
        <v>5608</v>
      </c>
      <c r="D48" s="21" t="n">
        <v>5259</v>
      </c>
      <c r="E48" s="18" t="n">
        <v>94</v>
      </c>
      <c r="F48" s="17" t="n">
        <v>939</v>
      </c>
      <c r="G48" s="14" t="n">
        <v>0</v>
      </c>
      <c r="H48" s="16" t="n">
        <v>21930</v>
      </c>
      <c r="I48" s="21" t="n">
        <v>21930</v>
      </c>
      <c r="J48" s="18" t="n">
        <v>100</v>
      </c>
      <c r="K48" s="16" t="n">
        <v>5608</v>
      </c>
      <c r="L48" s="21" t="n">
        <v>3563</v>
      </c>
      <c r="M48" s="18" t="n">
        <v>64</v>
      </c>
      <c r="N48" s="16" t="n">
        <v>12590</v>
      </c>
      <c r="O48" s="21" t="n">
        <v>7756</v>
      </c>
      <c r="P48" s="18" t="n">
        <v>62</v>
      </c>
      <c r="Q48" s="14" t="n">
        <v>0</v>
      </c>
      <c r="R48" s="14" t="n">
        <v>0</v>
      </c>
      <c r="S48" s="21" t="n">
        <v>21930</v>
      </c>
      <c r="T48" s="16" t="n">
        <v>1176</v>
      </c>
      <c r="U48" s="14" t="n">
        <v>0</v>
      </c>
      <c r="V48" s="15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7" t="n">
        <v>50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9" t="n">
        <v>0</v>
      </c>
    </row>
    <row r="49" customFormat="false" ht="12.95" hidden="false" customHeight="true" outlineLevel="0" collapsed="false">
      <c r="A49" s="11" t="s">
        <v>127</v>
      </c>
      <c r="B49" s="12" t="n">
        <v>35</v>
      </c>
      <c r="C49" s="16" t="n">
        <v>6927</v>
      </c>
      <c r="D49" s="21" t="n">
        <v>4523</v>
      </c>
      <c r="E49" s="18" t="n">
        <v>65</v>
      </c>
      <c r="F49" s="21" t="n">
        <v>1810</v>
      </c>
      <c r="G49" s="14" t="n">
        <v>0</v>
      </c>
      <c r="H49" s="16" t="n">
        <v>12336</v>
      </c>
      <c r="I49" s="21" t="n">
        <v>10458</v>
      </c>
      <c r="J49" s="18" t="n">
        <v>85</v>
      </c>
      <c r="K49" s="16" t="n">
        <v>6927</v>
      </c>
      <c r="L49" s="21" t="n">
        <v>4349</v>
      </c>
      <c r="M49" s="18" t="n">
        <v>63</v>
      </c>
      <c r="N49" s="16" t="n">
        <v>19196</v>
      </c>
      <c r="O49" s="21" t="n">
        <v>8857</v>
      </c>
      <c r="P49" s="18" t="n">
        <v>46</v>
      </c>
      <c r="Q49" s="14" t="n">
        <v>0</v>
      </c>
      <c r="R49" s="14" t="n">
        <v>0</v>
      </c>
      <c r="S49" s="21" t="n">
        <v>4588</v>
      </c>
      <c r="T49" s="16" t="n">
        <v>118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7" t="n">
        <v>97</v>
      </c>
      <c r="AL49" s="17" t="n">
        <v>97</v>
      </c>
      <c r="AM49" s="14" t="n">
        <v>0</v>
      </c>
      <c r="AN49" s="14" t="n">
        <v>0</v>
      </c>
      <c r="AO49" s="19" t="n">
        <v>0</v>
      </c>
    </row>
    <row r="50" customFormat="false" ht="12.95" hidden="false" customHeight="true" outlineLevel="0" collapsed="false">
      <c r="A50" s="11" t="s">
        <v>128</v>
      </c>
      <c r="B50" s="12" t="n">
        <v>36</v>
      </c>
      <c r="C50" s="16" t="n">
        <v>2422</v>
      </c>
      <c r="D50" s="17" t="n">
        <v>551</v>
      </c>
      <c r="E50" s="18" t="n">
        <v>23</v>
      </c>
      <c r="F50" s="17" t="n">
        <v>576</v>
      </c>
      <c r="G50" s="14" t="n">
        <v>0</v>
      </c>
      <c r="H50" s="16" t="n">
        <v>4153</v>
      </c>
      <c r="I50" s="21" t="n">
        <v>4153</v>
      </c>
      <c r="J50" s="18" t="n">
        <v>100</v>
      </c>
      <c r="K50" s="16" t="n">
        <v>2422</v>
      </c>
      <c r="L50" s="21" t="n">
        <v>1808</v>
      </c>
      <c r="M50" s="18" t="n">
        <v>75</v>
      </c>
      <c r="N50" s="16" t="n">
        <v>4382</v>
      </c>
      <c r="O50" s="21" t="n">
        <v>3587</v>
      </c>
      <c r="P50" s="18" t="n">
        <v>82</v>
      </c>
      <c r="Q50" s="14" t="n">
        <v>0</v>
      </c>
      <c r="R50" s="21" t="n">
        <v>2100</v>
      </c>
      <c r="S50" s="21" t="n">
        <v>1850</v>
      </c>
      <c r="T50" s="16" t="n">
        <v>1790</v>
      </c>
      <c r="U50" s="14" t="n">
        <v>0</v>
      </c>
      <c r="V50" s="15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9" t="n">
        <v>0</v>
      </c>
    </row>
    <row r="51" customFormat="false" ht="12.95" hidden="false" customHeight="true" outlineLevel="0" collapsed="false">
      <c r="A51" s="11" t="s">
        <v>129</v>
      </c>
      <c r="B51" s="12" t="n">
        <v>37</v>
      </c>
      <c r="C51" s="16" t="n">
        <v>6315</v>
      </c>
      <c r="D51" s="21" t="n">
        <v>5142</v>
      </c>
      <c r="E51" s="18" t="n">
        <v>81</v>
      </c>
      <c r="F51" s="21" t="n">
        <v>5857</v>
      </c>
      <c r="G51" s="14" t="n">
        <v>0</v>
      </c>
      <c r="H51" s="16" t="n">
        <v>14313</v>
      </c>
      <c r="I51" s="21" t="n">
        <v>14313</v>
      </c>
      <c r="J51" s="18" t="n">
        <v>100</v>
      </c>
      <c r="K51" s="16" t="n">
        <v>6315</v>
      </c>
      <c r="L51" s="21" t="n">
        <v>2529</v>
      </c>
      <c r="M51" s="18" t="n">
        <v>40</v>
      </c>
      <c r="N51" s="16" t="n">
        <v>23605</v>
      </c>
      <c r="O51" s="21" t="n">
        <v>11698</v>
      </c>
      <c r="P51" s="18" t="n">
        <v>50</v>
      </c>
      <c r="Q51" s="14" t="n">
        <v>0</v>
      </c>
      <c r="R51" s="14" t="n">
        <v>0</v>
      </c>
      <c r="S51" s="14" t="n">
        <v>0</v>
      </c>
      <c r="T51" s="16" t="n">
        <v>312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9" t="n">
        <v>0</v>
      </c>
    </row>
    <row r="52" customFormat="false" ht="12.95" hidden="false" customHeight="true" outlineLevel="0" collapsed="false">
      <c r="A52" s="11" t="s">
        <v>130</v>
      </c>
      <c r="B52" s="12" t="n">
        <v>38</v>
      </c>
      <c r="C52" s="16" t="n">
        <v>1490</v>
      </c>
      <c r="D52" s="17" t="n">
        <v>390</v>
      </c>
      <c r="E52" s="18" t="n">
        <v>26</v>
      </c>
      <c r="F52" s="17" t="n">
        <v>80</v>
      </c>
      <c r="G52" s="14" t="n">
        <v>0</v>
      </c>
      <c r="H52" s="16" t="n">
        <v>6752</v>
      </c>
      <c r="I52" s="21" t="n">
        <v>6528</v>
      </c>
      <c r="J52" s="18" t="n">
        <v>97</v>
      </c>
      <c r="K52" s="16" t="n">
        <v>1490</v>
      </c>
      <c r="L52" s="17" t="n">
        <v>900</v>
      </c>
      <c r="M52" s="18" t="n">
        <v>60</v>
      </c>
      <c r="N52" s="16" t="n">
        <v>9611</v>
      </c>
      <c r="O52" s="21" t="n">
        <v>2156</v>
      </c>
      <c r="P52" s="18" t="n">
        <v>22</v>
      </c>
      <c r="Q52" s="14" t="n">
        <v>0</v>
      </c>
      <c r="R52" s="17" t="n">
        <v>798</v>
      </c>
      <c r="S52" s="21" t="n">
        <v>1781</v>
      </c>
      <c r="T52" s="20" t="n">
        <v>75</v>
      </c>
      <c r="U52" s="14" t="n">
        <v>0</v>
      </c>
      <c r="V52" s="15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7" t="n">
        <v>31</v>
      </c>
      <c r="AL52" s="14" t="n">
        <v>0</v>
      </c>
      <c r="AM52" s="14" t="n">
        <v>0</v>
      </c>
      <c r="AN52" s="17" t="n">
        <v>31</v>
      </c>
      <c r="AO52" s="19" t="n">
        <v>0</v>
      </c>
    </row>
    <row r="53" customFormat="false" ht="12.95" hidden="false" customHeight="true" outlineLevel="0" collapsed="false">
      <c r="A53" s="11" t="s">
        <v>131</v>
      </c>
      <c r="B53" s="12" t="n">
        <v>39</v>
      </c>
      <c r="C53" s="16" t="n">
        <v>8642</v>
      </c>
      <c r="D53" s="21" t="n">
        <v>6878</v>
      </c>
      <c r="E53" s="18" t="n">
        <v>80</v>
      </c>
      <c r="F53" s="17" t="n">
        <v>645</v>
      </c>
      <c r="G53" s="14" t="n">
        <v>0</v>
      </c>
      <c r="H53" s="16" t="n">
        <v>16931</v>
      </c>
      <c r="I53" s="21" t="n">
        <v>16931</v>
      </c>
      <c r="J53" s="18" t="n">
        <v>100</v>
      </c>
      <c r="K53" s="16" t="n">
        <v>8642</v>
      </c>
      <c r="L53" s="21" t="n">
        <v>6691</v>
      </c>
      <c r="M53" s="18" t="n">
        <v>77</v>
      </c>
      <c r="N53" s="16" t="n">
        <v>19607</v>
      </c>
      <c r="O53" s="21" t="n">
        <v>14703</v>
      </c>
      <c r="P53" s="18" t="n">
        <v>75</v>
      </c>
      <c r="Q53" s="14" t="n">
        <v>0</v>
      </c>
      <c r="R53" s="14" t="n">
        <v>0</v>
      </c>
      <c r="S53" s="21" t="n">
        <v>1196</v>
      </c>
      <c r="T53" s="20" t="n">
        <v>979</v>
      </c>
      <c r="U53" s="17" t="n">
        <v>35</v>
      </c>
      <c r="V53" s="18" t="n">
        <v>4</v>
      </c>
      <c r="W53" s="17" t="n">
        <v>35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9" t="n">
        <v>0</v>
      </c>
    </row>
    <row r="54" customFormat="false" ht="12.95" hidden="false" customHeight="true" outlineLevel="0" collapsed="false">
      <c r="A54" s="11" t="s">
        <v>132</v>
      </c>
      <c r="B54" s="12" t="n">
        <v>40</v>
      </c>
      <c r="C54" s="16" t="n">
        <v>4353</v>
      </c>
      <c r="D54" s="17" t="n">
        <v>366</v>
      </c>
      <c r="E54" s="18" t="n">
        <v>8</v>
      </c>
      <c r="F54" s="17" t="n">
        <v>74</v>
      </c>
      <c r="G54" s="14" t="n">
        <v>0</v>
      </c>
      <c r="H54" s="16" t="n">
        <v>3956</v>
      </c>
      <c r="I54" s="21" t="n">
        <v>3618</v>
      </c>
      <c r="J54" s="18" t="n">
        <v>91</v>
      </c>
      <c r="K54" s="16" t="n">
        <v>4353</v>
      </c>
      <c r="L54" s="21" t="n">
        <v>1024</v>
      </c>
      <c r="M54" s="18" t="n">
        <v>24</v>
      </c>
      <c r="N54" s="16" t="n">
        <v>11666</v>
      </c>
      <c r="O54" s="14" t="n">
        <v>0</v>
      </c>
      <c r="P54" s="15" t="n">
        <v>0</v>
      </c>
      <c r="Q54" s="14" t="n">
        <v>0</v>
      </c>
      <c r="R54" s="17" t="n">
        <v>165</v>
      </c>
      <c r="S54" s="21" t="n">
        <v>1111</v>
      </c>
      <c r="T54" s="20" t="n">
        <v>967</v>
      </c>
      <c r="U54" s="14" t="n">
        <v>0</v>
      </c>
      <c r="V54" s="15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7" t="n">
        <v>67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1" t="n">
        <v>1408</v>
      </c>
      <c r="AL54" s="17" t="n">
        <v>269</v>
      </c>
      <c r="AM54" s="14" t="n">
        <v>0</v>
      </c>
      <c r="AN54" s="21" t="n">
        <v>1139</v>
      </c>
      <c r="AO54" s="19" t="n">
        <v>0</v>
      </c>
    </row>
    <row r="55" customFormat="false" ht="12.95" hidden="false" customHeight="true" outlineLevel="0" collapsed="false">
      <c r="A55" s="11" t="s">
        <v>133</v>
      </c>
      <c r="B55" s="22" t="n">
        <v>0</v>
      </c>
      <c r="C55" s="23" t="n">
        <v>41240</v>
      </c>
      <c r="D55" s="23" t="n">
        <v>26352</v>
      </c>
      <c r="E55" s="18" t="n">
        <v>64</v>
      </c>
      <c r="F55" s="23" t="n">
        <v>13057</v>
      </c>
      <c r="G55" s="15" t="n">
        <v>0</v>
      </c>
      <c r="H55" s="23" t="n">
        <f aca="false">SUM(H44:H54)</f>
        <v>99404</v>
      </c>
      <c r="I55" s="23" t="n">
        <v>96817</v>
      </c>
      <c r="J55" s="18" t="n">
        <f aca="false">I55*100/H55</f>
        <v>97.3974890346465</v>
      </c>
      <c r="K55" s="23" t="n">
        <f aca="false">SUM(K44:K54)</f>
        <v>41240</v>
      </c>
      <c r="L55" s="23" t="n">
        <v>23649</v>
      </c>
      <c r="M55" s="18" t="n">
        <f aca="false">L55*100/K55</f>
        <v>57.3448108632396</v>
      </c>
      <c r="N55" s="23" t="n">
        <v>113855</v>
      </c>
      <c r="O55" s="23" t="n">
        <v>60412</v>
      </c>
      <c r="P55" s="18" t="n">
        <v>53</v>
      </c>
      <c r="Q55" s="15" t="n">
        <v>0</v>
      </c>
      <c r="R55" s="23" t="n">
        <v>5279</v>
      </c>
      <c r="S55" s="23" t="n">
        <v>44987</v>
      </c>
      <c r="T55" s="23" t="n">
        <v>10137</v>
      </c>
      <c r="U55" s="18" t="n">
        <v>35</v>
      </c>
      <c r="V55" s="15" t="n">
        <v>0</v>
      </c>
      <c r="W55" s="18" t="n">
        <v>35</v>
      </c>
      <c r="X55" s="15" t="n">
        <v>0</v>
      </c>
      <c r="Y55" s="15" t="n">
        <v>0</v>
      </c>
      <c r="Z55" s="15" t="n">
        <v>0</v>
      </c>
      <c r="AA55" s="18" t="n">
        <v>670</v>
      </c>
      <c r="AB55" s="15" t="n">
        <v>0</v>
      </c>
      <c r="AC55" s="15" t="n">
        <v>0</v>
      </c>
      <c r="AD55" s="18" t="n">
        <v>50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23" t="n">
        <v>3146</v>
      </c>
      <c r="AL55" s="18" t="n">
        <v>842</v>
      </c>
      <c r="AM55" s="18" t="n">
        <v>30</v>
      </c>
      <c r="AN55" s="23" t="n">
        <v>2274</v>
      </c>
      <c r="AO55" s="24" t="n">
        <v>0</v>
      </c>
    </row>
    <row r="56" customFormat="false" ht="12.95" hidden="false" customHeight="true" outlineLevel="0" collapsed="false">
      <c r="A56" s="11" t="s">
        <v>134</v>
      </c>
      <c r="B56" s="22" t="n">
        <v>0</v>
      </c>
      <c r="C56" s="23" t="n">
        <v>76648</v>
      </c>
      <c r="D56" s="23" t="n">
        <v>50726</v>
      </c>
      <c r="E56" s="18" t="n">
        <v>66</v>
      </c>
      <c r="F56" s="23" t="n">
        <v>60477</v>
      </c>
      <c r="G56" s="18" t="n">
        <v>205</v>
      </c>
      <c r="H56" s="23" t="n">
        <f aca="false">H25+I43+H55</f>
        <v>224730</v>
      </c>
      <c r="I56" s="23" t="n">
        <v>214130</v>
      </c>
      <c r="J56" s="18" t="n">
        <f aca="false">I56*100/H56</f>
        <v>95.283228763405</v>
      </c>
      <c r="K56" s="23" t="n">
        <v>76648</v>
      </c>
      <c r="L56" s="23" t="n">
        <v>42378</v>
      </c>
      <c r="M56" s="18" t="n">
        <f aca="false">L56*100/K56</f>
        <v>55.2891138712034</v>
      </c>
      <c r="N56" s="23" t="n">
        <v>335092</v>
      </c>
      <c r="O56" s="23" t="n">
        <v>158654</v>
      </c>
      <c r="P56" s="18" t="n">
        <v>47</v>
      </c>
      <c r="Q56" s="18" t="n">
        <v>628</v>
      </c>
      <c r="R56" s="23" t="n">
        <v>10406</v>
      </c>
      <c r="S56" s="23" t="n">
        <v>65116</v>
      </c>
      <c r="T56" s="23" t="n">
        <v>23314</v>
      </c>
      <c r="U56" s="18" t="n">
        <v>480</v>
      </c>
      <c r="V56" s="18" t="n">
        <v>2</v>
      </c>
      <c r="W56" s="18" t="n">
        <v>435</v>
      </c>
      <c r="X56" s="15" t="n">
        <v>0</v>
      </c>
      <c r="Y56" s="18" t="n">
        <v>45</v>
      </c>
      <c r="Z56" s="18" t="n">
        <v>827</v>
      </c>
      <c r="AA56" s="23" t="n">
        <v>2197</v>
      </c>
      <c r="AB56" s="15" t="n">
        <v>0</v>
      </c>
      <c r="AC56" s="15" t="n">
        <v>0</v>
      </c>
      <c r="AD56" s="18" t="n">
        <v>50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23" t="n">
        <v>8554</v>
      </c>
      <c r="AL56" s="23" t="n">
        <v>1465</v>
      </c>
      <c r="AM56" s="18" t="n">
        <v>30</v>
      </c>
      <c r="AN56" s="23" t="n">
        <v>7560</v>
      </c>
      <c r="AO56" s="24" t="n">
        <v>0</v>
      </c>
    </row>
    <row r="57" customFormat="false" ht="12.95" hidden="false" customHeight="true" outlineLevel="0" collapsed="false">
      <c r="A57" s="25" t="s">
        <v>135</v>
      </c>
      <c r="B57" s="26" t="n">
        <v>0</v>
      </c>
      <c r="C57" s="27" t="n">
        <v>80382</v>
      </c>
      <c r="D57" s="27" t="n">
        <v>36916</v>
      </c>
      <c r="E57" s="28" t="n">
        <v>46</v>
      </c>
      <c r="F57" s="27" t="n">
        <v>47331</v>
      </c>
      <c r="G57" s="28" t="n">
        <v>160</v>
      </c>
      <c r="H57" s="27" t="n">
        <v>313948</v>
      </c>
      <c r="I57" s="27" t="n">
        <v>140878</v>
      </c>
      <c r="J57" s="28" t="n">
        <v>45</v>
      </c>
      <c r="K57" s="27" t="n">
        <v>80382</v>
      </c>
      <c r="L57" s="27" t="n">
        <v>26888</v>
      </c>
      <c r="M57" s="28" t="n">
        <v>33</v>
      </c>
      <c r="N57" s="27" t="n">
        <v>359210</v>
      </c>
      <c r="O57" s="27" t="n">
        <v>108947</v>
      </c>
      <c r="P57" s="28" t="n">
        <v>30</v>
      </c>
      <c r="Q57" s="28" t="n">
        <v>235</v>
      </c>
      <c r="R57" s="27" t="n">
        <v>4430</v>
      </c>
      <c r="S57" s="27" t="n">
        <v>20399</v>
      </c>
      <c r="T57" s="27" t="n">
        <v>25146</v>
      </c>
      <c r="U57" s="28" t="n">
        <v>381</v>
      </c>
      <c r="V57" s="28" t="n">
        <v>2</v>
      </c>
      <c r="W57" s="26" t="n">
        <v>0</v>
      </c>
      <c r="X57" s="26" t="n">
        <v>0</v>
      </c>
      <c r="Y57" s="28" t="n">
        <v>381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7" t="n">
        <v>8195</v>
      </c>
      <c r="AK57" s="27" t="n">
        <v>7351</v>
      </c>
      <c r="AL57" s="28" t="n">
        <v>494</v>
      </c>
      <c r="AM57" s="28" t="n">
        <v>403</v>
      </c>
      <c r="AN57" s="27" t="n">
        <v>6454</v>
      </c>
      <c r="AO57" s="29" t="n">
        <v>0</v>
      </c>
    </row>
    <row r="59" customFormat="false" ht="11.1" hidden="false" customHeight="true" outlineLevel="0" collapsed="false"/>
  </sheetData>
  <mergeCells count="44">
    <mergeCell ref="A1:K1"/>
    <mergeCell ref="A5:C5"/>
    <mergeCell ref="A7:C7"/>
    <mergeCell ref="A9:A11"/>
    <mergeCell ref="B9:B11"/>
    <mergeCell ref="C9:C11"/>
    <mergeCell ref="D9:G9"/>
    <mergeCell ref="H9:Q9"/>
    <mergeCell ref="R9:S9"/>
    <mergeCell ref="T9:T11"/>
    <mergeCell ref="U9:Y9"/>
    <mergeCell ref="Z9:AA10"/>
    <mergeCell ref="AB9:AF9"/>
    <mergeCell ref="AG9:AH10"/>
    <mergeCell ref="AI9:AI11"/>
    <mergeCell ref="AJ9:AJ11"/>
    <mergeCell ref="AK9:AN9"/>
    <mergeCell ref="AO9:AO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Y10"/>
    <mergeCell ref="AB10:AC10"/>
    <mergeCell ref="AD10:AE10"/>
    <mergeCell ref="AF10:AF11"/>
    <mergeCell ref="AK10:AK11"/>
    <mergeCell ref="AL10:AL11"/>
    <mergeCell ref="AM10:AM11"/>
    <mergeCell ref="AN10:A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19:07Z</dcterms:created>
  <dc:creator>Пользователь</dc:creator>
  <dc:description/>
  <dc:language>en-US</dc:language>
  <cp:lastModifiedBy>OP2</cp:lastModifiedBy>
  <dcterms:modified xsi:type="dcterms:W3CDTF">2023-05-10T11:47:11Z</dcterms:modified>
  <cp:revision>0</cp:revision>
  <dc:subject/>
  <dc:title/>
</cp:coreProperties>
</file>